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単位億 " sheetId="1" state="visible" r:id="rId2"/>
  </sheets>
  <definedNames>
    <definedName function="false" hidden="false" localSheetId="0" name="_xlnm.Print_Area" vbProcedure="false">'単位億 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科目                               病院</t>
  </si>
  <si>
    <t xml:space="preserve">旭川</t>
  </si>
  <si>
    <t xml:space="preserve">北見</t>
  </si>
  <si>
    <t xml:space="preserve">伊達</t>
  </si>
  <si>
    <t xml:space="preserve">釧路</t>
  </si>
  <si>
    <t xml:space="preserve">浦河</t>
  </si>
  <si>
    <t xml:space="preserve">栗山</t>
  </si>
  <si>
    <t xml:space="preserve">清水</t>
  </si>
  <si>
    <t xml:space="preserve">置戸</t>
  </si>
  <si>
    <t xml:space="preserve">小清水</t>
  </si>
  <si>
    <t xml:space="preserve">函館</t>
  </si>
  <si>
    <t xml:space="preserve">合計</t>
  </si>
  <si>
    <t xml:space="preserve">医業収入</t>
  </si>
  <si>
    <t xml:space="preserve">入院診療収入</t>
  </si>
  <si>
    <t xml:space="preserve">室料差額収入</t>
  </si>
  <si>
    <t xml:space="preserve">外来診療収入</t>
  </si>
  <si>
    <t xml:space="preserve">保健予防活動収入</t>
  </si>
  <si>
    <t xml:space="preserve">受託検査・施設利用収入</t>
  </si>
  <si>
    <t xml:space="preserve">その他医業収入</t>
  </si>
  <si>
    <t xml:space="preserve">保険等査定減</t>
  </si>
  <si>
    <t xml:space="preserve">小計</t>
  </si>
  <si>
    <t xml:space="preserve">医業費用</t>
  </si>
  <si>
    <t xml:space="preserve">材料費</t>
  </si>
  <si>
    <t xml:space="preserve">給与費</t>
  </si>
  <si>
    <t xml:space="preserve">委託費</t>
  </si>
  <si>
    <t xml:space="preserve">設備関係費</t>
  </si>
  <si>
    <t xml:space="preserve">研究研修費</t>
  </si>
  <si>
    <t xml:space="preserve">経費</t>
  </si>
  <si>
    <t xml:space="preserve">医療事業利益（損失）</t>
  </si>
  <si>
    <t xml:space="preserve">医療事業利益利益率（％）</t>
  </si>
  <si>
    <t xml:space="preserve">前期医療事業利益（損失）</t>
  </si>
  <si>
    <t xml:space="preserve">前期医療事業利益率（％）</t>
  </si>
  <si>
    <t xml:space="preserve">比較増減額（損失）</t>
  </si>
  <si>
    <t xml:space="preserve">比較利益率（％）</t>
  </si>
  <si>
    <t xml:space="preserve">医業以外収益</t>
  </si>
  <si>
    <t xml:space="preserve">医業外費用</t>
  </si>
  <si>
    <t xml:space="preserve">医療社会事業収益</t>
  </si>
  <si>
    <t xml:space="preserve">医療奉仕費用</t>
  </si>
  <si>
    <t xml:space="preserve">付帯事業収益</t>
  </si>
  <si>
    <t xml:space="preserve">付帯事業費用</t>
  </si>
  <si>
    <t xml:space="preserve">経常利益（損失）</t>
  </si>
  <si>
    <t xml:space="preserve">特別利益</t>
  </si>
  <si>
    <t xml:space="preserve">特別損失</t>
  </si>
  <si>
    <t xml:space="preserve">法人税等</t>
  </si>
  <si>
    <t xml:space="preserve">収益的収入合計</t>
  </si>
  <si>
    <t xml:space="preserve">収益的支出合計</t>
  </si>
  <si>
    <t xml:space="preserve">当期利益（損失）</t>
  </si>
  <si>
    <t xml:space="preserve">当期利益率（％）</t>
  </si>
  <si>
    <t xml:space="preserve">前期利益（損失）</t>
  </si>
  <si>
    <t xml:space="preserve">前期利益率（％）</t>
  </si>
  <si>
    <t xml:space="preserve">比較増減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#,##0.00;&quot;△ &quot;#,##0.00"/>
  </numFmts>
  <fonts count="6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AR Pゴシック体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13" min="3" style="1" width="19.99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</row>
    <row r="2" customFormat="false" ht="42.75" hidden="false" customHeight="true" outlineLevel="0" collapsed="false">
      <c r="A2" s="6" t="s">
        <v>12</v>
      </c>
      <c r="B2" s="7" t="s">
        <v>13</v>
      </c>
      <c r="C2" s="8" t="n">
        <v>96.4</v>
      </c>
      <c r="D2" s="8" t="n">
        <v>72.6</v>
      </c>
      <c r="E2" s="8" t="n">
        <v>34.6</v>
      </c>
      <c r="F2" s="8" t="n">
        <v>61</v>
      </c>
      <c r="G2" s="8" t="n">
        <v>23.7</v>
      </c>
      <c r="H2" s="8" t="n">
        <v>10.4</v>
      </c>
      <c r="I2" s="8" t="n">
        <v>6.2</v>
      </c>
      <c r="J2" s="8" t="n">
        <v>6.8</v>
      </c>
      <c r="K2" s="8" t="n">
        <v>7.3</v>
      </c>
      <c r="L2" s="8" t="n">
        <v>15.3</v>
      </c>
      <c r="M2" s="9" t="n">
        <f aca="false">SUM(C2:L2)</f>
        <v>334.3</v>
      </c>
      <c r="N2" s="10"/>
    </row>
    <row r="3" customFormat="false" ht="42.75" hidden="false" customHeight="true" outlineLevel="0" collapsed="false">
      <c r="A3" s="6"/>
      <c r="B3" s="7" t="s">
        <v>14</v>
      </c>
      <c r="C3" s="8" t="n">
        <v>0.3</v>
      </c>
      <c r="D3" s="8" t="n">
        <v>0.1</v>
      </c>
      <c r="E3" s="8" t="n">
        <v>0.2</v>
      </c>
      <c r="F3" s="8" t="n">
        <v>0.4</v>
      </c>
      <c r="G3" s="8" t="n">
        <v>0.1</v>
      </c>
      <c r="H3" s="8" t="n">
        <v>0.1</v>
      </c>
      <c r="I3" s="8" t="n">
        <v>0</v>
      </c>
      <c r="J3" s="8" t="n">
        <v>0</v>
      </c>
      <c r="K3" s="8" t="n">
        <v>0</v>
      </c>
      <c r="L3" s="8" t="n">
        <v>0</v>
      </c>
      <c r="M3" s="9" t="n">
        <f aca="false">SUM(C3:L3)</f>
        <v>1.2</v>
      </c>
    </row>
    <row r="4" customFormat="false" ht="42.75" hidden="false" customHeight="true" outlineLevel="0" collapsed="false">
      <c r="A4" s="6"/>
      <c r="B4" s="7" t="s">
        <v>15</v>
      </c>
      <c r="C4" s="8" t="n">
        <v>23.2</v>
      </c>
      <c r="D4" s="8" t="n">
        <v>23.3</v>
      </c>
      <c r="E4" s="8" t="n">
        <v>13.7</v>
      </c>
      <c r="F4" s="8" t="n">
        <v>26.7</v>
      </c>
      <c r="G4" s="8" t="n">
        <v>10.5</v>
      </c>
      <c r="H4" s="8" t="n">
        <v>6.6</v>
      </c>
      <c r="I4" s="8" t="n">
        <v>3.5</v>
      </c>
      <c r="J4" s="8" t="n">
        <v>2.9</v>
      </c>
      <c r="K4" s="8" t="n">
        <v>7.8</v>
      </c>
      <c r="L4" s="8" t="n">
        <v>3.7</v>
      </c>
      <c r="M4" s="9" t="n">
        <f aca="false">SUM(C4:L4)</f>
        <v>121.9</v>
      </c>
    </row>
    <row r="5" customFormat="false" ht="42.75" hidden="false" customHeight="true" outlineLevel="0" collapsed="false">
      <c r="A5" s="6"/>
      <c r="B5" s="7" t="s">
        <v>16</v>
      </c>
      <c r="C5" s="8" t="n">
        <v>2.3</v>
      </c>
      <c r="D5" s="8" t="n">
        <v>1.7</v>
      </c>
      <c r="E5" s="8" t="n">
        <v>1.1</v>
      </c>
      <c r="F5" s="8" t="n">
        <v>1.4</v>
      </c>
      <c r="G5" s="8" t="n">
        <v>0.5</v>
      </c>
      <c r="H5" s="8" t="n">
        <v>0.3</v>
      </c>
      <c r="I5" s="8" t="n">
        <v>0.3</v>
      </c>
      <c r="J5" s="8" t="n">
        <v>0.3</v>
      </c>
      <c r="K5" s="8" t="n">
        <v>0.2</v>
      </c>
      <c r="L5" s="8" t="n">
        <v>0.6</v>
      </c>
      <c r="M5" s="9" t="n">
        <f aca="false">SUM(C5:L5)</f>
        <v>8.7</v>
      </c>
    </row>
    <row r="6" customFormat="false" ht="42.75" hidden="false" customHeight="true" outlineLevel="0" collapsed="false">
      <c r="A6" s="6"/>
      <c r="B6" s="7" t="s">
        <v>17</v>
      </c>
      <c r="C6" s="8" t="n">
        <v>0</v>
      </c>
      <c r="D6" s="8" t="n">
        <v>0.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9" t="n">
        <f aca="false">SUM(C6:L6)</f>
        <v>0.1</v>
      </c>
    </row>
    <row r="7" customFormat="false" ht="42.75" hidden="false" customHeight="true" outlineLevel="0" collapsed="false">
      <c r="A7" s="6"/>
      <c r="B7" s="7" t="s">
        <v>18</v>
      </c>
      <c r="C7" s="8" t="n">
        <v>0.7</v>
      </c>
      <c r="D7" s="8" t="n">
        <v>1.4</v>
      </c>
      <c r="E7" s="8" t="n">
        <v>0.4</v>
      </c>
      <c r="F7" s="8" t="n">
        <v>0.6</v>
      </c>
      <c r="G7" s="8" t="n">
        <v>0.1</v>
      </c>
      <c r="H7" s="8" t="n">
        <v>0.2</v>
      </c>
      <c r="I7" s="8" t="n">
        <v>0.1</v>
      </c>
      <c r="J7" s="8" t="n">
        <v>0</v>
      </c>
      <c r="K7" s="8" t="n">
        <v>0.1</v>
      </c>
      <c r="L7" s="8" t="n">
        <v>0.1</v>
      </c>
      <c r="M7" s="9" t="n">
        <f aca="false">SUM(C7:L7)</f>
        <v>3.7</v>
      </c>
    </row>
    <row r="8" customFormat="false" ht="42.75" hidden="false" customHeight="true" outlineLevel="0" collapsed="false">
      <c r="A8" s="6"/>
      <c r="B8" s="7" t="s">
        <v>19</v>
      </c>
      <c r="C8" s="8" t="n">
        <v>-0.5</v>
      </c>
      <c r="D8" s="8" t="n">
        <v>-0.4</v>
      </c>
      <c r="E8" s="8" t="n">
        <v>-0.2</v>
      </c>
      <c r="F8" s="8" t="n">
        <v>-0.3</v>
      </c>
      <c r="G8" s="8" t="n">
        <v>-0.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-0.1</v>
      </c>
      <c r="M8" s="9" t="n">
        <f aca="false">SUM(C8:L8)</f>
        <v>-1.6</v>
      </c>
    </row>
    <row r="9" customFormat="false" ht="42.75" hidden="false" customHeight="true" outlineLevel="0" collapsed="false">
      <c r="A9" s="6"/>
      <c r="B9" s="7" t="s">
        <v>20</v>
      </c>
      <c r="C9" s="8" t="n">
        <f aca="false">SUM(C2:C8)</f>
        <v>122.4</v>
      </c>
      <c r="D9" s="7" t="n">
        <f aca="false">SUM(D2:D8)</f>
        <v>98.8</v>
      </c>
      <c r="E9" s="7" t="n">
        <f aca="false">SUM(E2:E8)</f>
        <v>49.8</v>
      </c>
      <c r="F9" s="7" t="n">
        <f aca="false">SUM(F2:F8)</f>
        <v>89.8</v>
      </c>
      <c r="G9" s="7" t="n">
        <f aca="false">SUM(G2:G8)</f>
        <v>34.8</v>
      </c>
      <c r="H9" s="7" t="n">
        <f aca="false">SUM(H2:H8)</f>
        <v>17.6</v>
      </c>
      <c r="I9" s="7" t="n">
        <f aca="false">SUM(I2:I8)</f>
        <v>10.1</v>
      </c>
      <c r="J9" s="7" t="n">
        <f aca="false">SUM(J2:J8)</f>
        <v>10</v>
      </c>
      <c r="K9" s="7" t="n">
        <f aca="false">SUM(K2:K8)</f>
        <v>15.4</v>
      </c>
      <c r="L9" s="7" t="n">
        <f aca="false">SUM(L2:L8)</f>
        <v>19.6</v>
      </c>
      <c r="M9" s="9" t="n">
        <f aca="false">SUM(C9:L9)</f>
        <v>468.3</v>
      </c>
    </row>
    <row r="10" customFormat="false" ht="42.75" hidden="false" customHeight="true" outlineLevel="0" collapsed="false">
      <c r="A10" s="6" t="s">
        <v>21</v>
      </c>
      <c r="B10" s="7" t="s">
        <v>22</v>
      </c>
      <c r="C10" s="8" t="n">
        <v>33.6</v>
      </c>
      <c r="D10" s="8" t="n">
        <v>18.5</v>
      </c>
      <c r="E10" s="8" t="n">
        <v>14</v>
      </c>
      <c r="F10" s="8" t="n">
        <v>21.6</v>
      </c>
      <c r="G10" s="8" t="n">
        <v>6.6</v>
      </c>
      <c r="H10" s="8" t="n">
        <v>3.5</v>
      </c>
      <c r="I10" s="8" t="n">
        <v>1.5</v>
      </c>
      <c r="J10" s="8" t="n">
        <v>1.3</v>
      </c>
      <c r="K10" s="8" t="n">
        <v>4.2</v>
      </c>
      <c r="L10" s="8" t="n">
        <v>6.5</v>
      </c>
      <c r="M10" s="9" t="n">
        <f aca="false">SUM(C10:L10)</f>
        <v>111.3</v>
      </c>
    </row>
    <row r="11" customFormat="false" ht="42.75" hidden="false" customHeight="true" outlineLevel="0" collapsed="false">
      <c r="A11" s="6"/>
      <c r="B11" s="7" t="s">
        <v>23</v>
      </c>
      <c r="C11" s="8" t="n">
        <v>70.9</v>
      </c>
      <c r="D11" s="8" t="n">
        <v>71.2</v>
      </c>
      <c r="E11" s="8" t="n">
        <v>31.9</v>
      </c>
      <c r="F11" s="8" t="n">
        <v>50.2</v>
      </c>
      <c r="G11" s="8" t="n">
        <v>20.8</v>
      </c>
      <c r="H11" s="8" t="n">
        <v>12.8</v>
      </c>
      <c r="I11" s="8" t="n">
        <v>7.3</v>
      </c>
      <c r="J11" s="8" t="n">
        <v>6.7</v>
      </c>
      <c r="K11" s="8" t="n">
        <v>8.1</v>
      </c>
      <c r="L11" s="8" t="n">
        <v>12.5</v>
      </c>
      <c r="M11" s="9" t="n">
        <f aca="false">SUM(C11:L11)</f>
        <v>292.4</v>
      </c>
    </row>
    <row r="12" customFormat="false" ht="42.75" hidden="false" customHeight="true" outlineLevel="0" collapsed="false">
      <c r="A12" s="6"/>
      <c r="B12" s="7" t="s">
        <v>24</v>
      </c>
      <c r="C12" s="8" t="n">
        <v>7.5</v>
      </c>
      <c r="D12" s="8" t="n">
        <v>7.4</v>
      </c>
      <c r="E12" s="8" t="n">
        <v>3.6</v>
      </c>
      <c r="F12" s="8" t="n">
        <v>6.6</v>
      </c>
      <c r="G12" s="8" t="n">
        <v>2.7</v>
      </c>
      <c r="H12" s="8" t="n">
        <v>1.7</v>
      </c>
      <c r="I12" s="8" t="n">
        <v>0.7</v>
      </c>
      <c r="J12" s="8" t="n">
        <v>0.4</v>
      </c>
      <c r="K12" s="8" t="n">
        <v>0.9</v>
      </c>
      <c r="L12" s="8" t="n">
        <v>1.2</v>
      </c>
      <c r="M12" s="9" t="n">
        <f aca="false">SUM(C12:L12)</f>
        <v>32.7</v>
      </c>
    </row>
    <row r="13" customFormat="false" ht="42.75" hidden="false" customHeight="true" outlineLevel="0" collapsed="false">
      <c r="A13" s="6"/>
      <c r="B13" s="7" t="s">
        <v>25</v>
      </c>
      <c r="C13" s="8" t="n">
        <v>10.7</v>
      </c>
      <c r="D13" s="8" t="n">
        <v>11.5</v>
      </c>
      <c r="E13" s="8" t="n">
        <v>5.6</v>
      </c>
      <c r="F13" s="8" t="n">
        <v>8.4</v>
      </c>
      <c r="G13" s="8" t="n">
        <v>2.4</v>
      </c>
      <c r="H13" s="8" t="n">
        <v>1.6</v>
      </c>
      <c r="I13" s="8" t="n">
        <v>0.6</v>
      </c>
      <c r="J13" s="8" t="n">
        <v>1.2</v>
      </c>
      <c r="K13" s="8" t="n">
        <v>2</v>
      </c>
      <c r="L13" s="8" t="n">
        <v>1.3</v>
      </c>
      <c r="M13" s="9" t="n">
        <f aca="false">SUM(C13:L13)</f>
        <v>45.3</v>
      </c>
    </row>
    <row r="14" customFormat="false" ht="42.75" hidden="false" customHeight="true" outlineLevel="0" collapsed="false">
      <c r="A14" s="6"/>
      <c r="B14" s="7" t="s">
        <v>26</v>
      </c>
      <c r="C14" s="8" t="n">
        <v>0.7</v>
      </c>
      <c r="D14" s="8" t="n">
        <v>0.6</v>
      </c>
      <c r="E14" s="8" t="n">
        <v>0.3</v>
      </c>
      <c r="F14" s="8" t="n">
        <v>0.5</v>
      </c>
      <c r="G14" s="8" t="n">
        <v>0.1</v>
      </c>
      <c r="H14" s="8" t="n">
        <v>0</v>
      </c>
      <c r="I14" s="8" t="n">
        <v>0</v>
      </c>
      <c r="J14" s="8" t="n">
        <v>0.1</v>
      </c>
      <c r="K14" s="8" t="n">
        <v>0.1</v>
      </c>
      <c r="L14" s="8" t="n">
        <v>0.1</v>
      </c>
      <c r="M14" s="9" t="n">
        <f aca="false">SUM(C14:L14)</f>
        <v>2.5</v>
      </c>
    </row>
    <row r="15" customFormat="false" ht="42.75" hidden="false" customHeight="true" outlineLevel="0" collapsed="false">
      <c r="A15" s="6"/>
      <c r="B15" s="7" t="s">
        <v>27</v>
      </c>
      <c r="C15" s="8" t="n">
        <v>6.4</v>
      </c>
      <c r="D15" s="8" t="n">
        <v>4.8</v>
      </c>
      <c r="E15" s="8" t="n">
        <v>2.7</v>
      </c>
      <c r="F15" s="8" t="n">
        <v>4.6</v>
      </c>
      <c r="G15" s="8" t="n">
        <v>2.1</v>
      </c>
      <c r="H15" s="8" t="n">
        <v>1</v>
      </c>
      <c r="I15" s="8" t="n">
        <v>0.5</v>
      </c>
      <c r="J15" s="8" t="n">
        <v>0.6</v>
      </c>
      <c r="K15" s="8" t="n">
        <v>0.9</v>
      </c>
      <c r="L15" s="8" t="n">
        <v>0.8</v>
      </c>
      <c r="M15" s="9" t="n">
        <f aca="false">SUM(C15:L15)</f>
        <v>24.4</v>
      </c>
    </row>
    <row r="16" customFormat="false" ht="42.75" hidden="false" customHeight="true" outlineLevel="0" collapsed="false">
      <c r="A16" s="6"/>
      <c r="B16" s="7" t="s">
        <v>20</v>
      </c>
      <c r="C16" s="8" t="n">
        <f aca="false">SUM(C10:C15)</f>
        <v>129.8</v>
      </c>
      <c r="D16" s="7" t="n">
        <f aca="false">SUM(D10:D15)</f>
        <v>114</v>
      </c>
      <c r="E16" s="7" t="n">
        <f aca="false">SUM(E10:E15)</f>
        <v>58.1</v>
      </c>
      <c r="F16" s="7" t="n">
        <f aca="false">SUM(F10:F15)</f>
        <v>91.9</v>
      </c>
      <c r="G16" s="7" t="n">
        <f aca="false">SUM(G10:G15)</f>
        <v>34.7</v>
      </c>
      <c r="H16" s="7" t="n">
        <f aca="false">SUM(H10:H15)</f>
        <v>20.6</v>
      </c>
      <c r="I16" s="7" t="n">
        <f aca="false">SUM(I10:I15)</f>
        <v>10.6</v>
      </c>
      <c r="J16" s="7" t="n">
        <f aca="false">SUM(J10:J15)</f>
        <v>10.3</v>
      </c>
      <c r="K16" s="7" t="n">
        <f aca="false">SUM(K10:K15)</f>
        <v>16.2</v>
      </c>
      <c r="L16" s="7" t="n">
        <f aca="false">SUM(L10:L15)</f>
        <v>22.4</v>
      </c>
      <c r="M16" s="9" t="n">
        <f aca="false">SUM(C16:L16)</f>
        <v>508.6</v>
      </c>
    </row>
    <row r="17" customFormat="false" ht="42.75" hidden="false" customHeight="true" outlineLevel="0" collapsed="false">
      <c r="A17" s="11" t="s">
        <v>28</v>
      </c>
      <c r="B17" s="11"/>
      <c r="C17" s="8" t="n">
        <f aca="false">C9-C16</f>
        <v>-7.40000000000001</v>
      </c>
      <c r="D17" s="7" t="n">
        <f aca="false">D9-D16</f>
        <v>-15.2</v>
      </c>
      <c r="E17" s="7" t="n">
        <f aca="false">E9-E16</f>
        <v>-8.3</v>
      </c>
      <c r="F17" s="7" t="n">
        <f aca="false">F9-F16</f>
        <v>-2.10000000000001</v>
      </c>
      <c r="G17" s="7" t="n">
        <f aca="false">G9-G16</f>
        <v>0.0999999999999943</v>
      </c>
      <c r="H17" s="7" t="n">
        <f aca="false">H9-H16</f>
        <v>-3</v>
      </c>
      <c r="I17" s="7" t="n">
        <f aca="false">I9-I16</f>
        <v>-0.5</v>
      </c>
      <c r="J17" s="7" t="n">
        <f aca="false">J9-J16</f>
        <v>-0.300000000000001</v>
      </c>
      <c r="K17" s="7" t="n">
        <f aca="false">K9-K16</f>
        <v>-0.799999999999999</v>
      </c>
      <c r="L17" s="7" t="n">
        <f aca="false">L9-L16</f>
        <v>-2.8</v>
      </c>
      <c r="M17" s="9" t="n">
        <f aca="false">SUM(C17:L17)</f>
        <v>-40.3</v>
      </c>
    </row>
    <row r="18" customFormat="false" ht="42.75" hidden="false" customHeight="true" outlineLevel="0" collapsed="false">
      <c r="A18" s="11" t="s">
        <v>29</v>
      </c>
      <c r="B18" s="11"/>
      <c r="C18" s="8" t="n">
        <f aca="false">C17/C9*100</f>
        <v>-6.04575163398693</v>
      </c>
      <c r="D18" s="7" t="n">
        <f aca="false">D17/D9*100</f>
        <v>-15.3846153846154</v>
      </c>
      <c r="E18" s="7" t="n">
        <f aca="false">E17/E9*100</f>
        <v>-16.6666666666667</v>
      </c>
      <c r="F18" s="7" t="n">
        <f aca="false">F17/F9*100</f>
        <v>-2.33853006681515</v>
      </c>
      <c r="G18" s="7" t="n">
        <f aca="false">G17/G9*100</f>
        <v>0.287356321839064</v>
      </c>
      <c r="H18" s="7" t="n">
        <f aca="false">H17/H9*100</f>
        <v>-17.0454545454545</v>
      </c>
      <c r="I18" s="7" t="n">
        <f aca="false">I17/I9*100</f>
        <v>-4.95049504950495</v>
      </c>
      <c r="J18" s="7" t="n">
        <f aca="false">J17/J9*100</f>
        <v>-3.00000000000001</v>
      </c>
      <c r="K18" s="7" t="n">
        <f aca="false">K17/K9*100</f>
        <v>-5.19480519480519</v>
      </c>
      <c r="L18" s="7" t="n">
        <f aca="false">L17/L9*100</f>
        <v>-14.2857142857143</v>
      </c>
      <c r="M18" s="9" t="n">
        <f aca="false">M17/M9*100</f>
        <v>-8.60559470424942</v>
      </c>
    </row>
    <row r="19" customFormat="false" ht="42.75" hidden="false" customHeight="true" outlineLevel="0" collapsed="false">
      <c r="A19" s="11" t="s">
        <v>30</v>
      </c>
      <c r="B19" s="11"/>
      <c r="C19" s="8"/>
      <c r="D19" s="7"/>
      <c r="E19" s="7"/>
      <c r="F19" s="7"/>
      <c r="G19" s="7"/>
      <c r="H19" s="7"/>
      <c r="I19" s="7"/>
      <c r="J19" s="7"/>
      <c r="K19" s="7"/>
      <c r="L19" s="7"/>
      <c r="M19" s="9" t="n">
        <f aca="false">SUM(C19:L19)</f>
        <v>0</v>
      </c>
    </row>
    <row r="20" customFormat="false" ht="42.75" hidden="false" customHeight="true" outlineLevel="0" collapsed="false">
      <c r="A20" s="11" t="s">
        <v>31</v>
      </c>
      <c r="B20" s="11"/>
      <c r="C20" s="8" t="n">
        <v>3.9</v>
      </c>
      <c r="D20" s="7" t="n">
        <v>-4.2</v>
      </c>
      <c r="E20" s="7" t="n">
        <v>-19.9</v>
      </c>
      <c r="F20" s="7" t="n">
        <v>4.6</v>
      </c>
      <c r="G20" s="7" t="n">
        <v>-4.1</v>
      </c>
      <c r="H20" s="7" t="n">
        <v>-15.4</v>
      </c>
      <c r="I20" s="7" t="n">
        <v>0.2</v>
      </c>
      <c r="J20" s="7" t="n">
        <v>-3.3</v>
      </c>
      <c r="K20" s="7" t="n">
        <v>-6.6</v>
      </c>
      <c r="L20" s="7" t="n">
        <v>-10</v>
      </c>
      <c r="M20" s="9" t="n">
        <v>-2.7</v>
      </c>
    </row>
    <row r="21" customFormat="false" ht="42.75" hidden="false" customHeight="true" outlineLevel="0" collapsed="false">
      <c r="A21" s="11" t="s">
        <v>32</v>
      </c>
      <c r="B21" s="11"/>
      <c r="C21" s="8" t="n">
        <f aca="false">C17-C19</f>
        <v>-7.40000000000001</v>
      </c>
      <c r="D21" s="7" t="n">
        <f aca="false">D17-D19</f>
        <v>-15.2</v>
      </c>
      <c r="E21" s="7" t="n">
        <f aca="false">E17-E19</f>
        <v>-8.3</v>
      </c>
      <c r="F21" s="7" t="n">
        <f aca="false">F17-F19</f>
        <v>-2.10000000000001</v>
      </c>
      <c r="G21" s="7" t="n">
        <f aca="false">G17-G19</f>
        <v>0.0999999999999943</v>
      </c>
      <c r="H21" s="7" t="n">
        <f aca="false">H17-H19</f>
        <v>-3</v>
      </c>
      <c r="I21" s="7" t="n">
        <f aca="false">I17-I19</f>
        <v>-0.5</v>
      </c>
      <c r="J21" s="7" t="n">
        <f aca="false">J17-J19</f>
        <v>-0.300000000000001</v>
      </c>
      <c r="K21" s="7" t="n">
        <f aca="false">K17-K19</f>
        <v>-0.799999999999999</v>
      </c>
      <c r="L21" s="7" t="n">
        <f aca="false">L17-L19</f>
        <v>-2.8</v>
      </c>
      <c r="M21" s="9" t="n">
        <f aca="false">SUM(C21:L21)</f>
        <v>-40.3</v>
      </c>
    </row>
    <row r="22" customFormat="false" ht="42.75" hidden="false" customHeight="true" outlineLevel="0" collapsed="false">
      <c r="A22" s="11" t="s">
        <v>33</v>
      </c>
      <c r="B22" s="11"/>
      <c r="C22" s="8" t="n">
        <v>-10.1</v>
      </c>
      <c r="D22" s="7" t="n">
        <v>-11.1</v>
      </c>
      <c r="E22" s="7" t="n">
        <v>3.3</v>
      </c>
      <c r="F22" s="7" t="n">
        <v>-6.9</v>
      </c>
      <c r="G22" s="7" t="n">
        <v>4.2</v>
      </c>
      <c r="H22" s="7" t="n">
        <v>-1.8</v>
      </c>
      <c r="I22" s="7" t="n">
        <v>7.4</v>
      </c>
      <c r="J22" s="7" t="n">
        <v>-1.4</v>
      </c>
      <c r="K22" s="7" t="n">
        <v>0.9</v>
      </c>
      <c r="L22" s="7" t="n">
        <v>-4.3</v>
      </c>
      <c r="M22" s="9" t="n">
        <v>-6</v>
      </c>
    </row>
    <row r="23" customFormat="false" ht="42.75" hidden="false" customHeight="true" outlineLevel="0" collapsed="false">
      <c r="A23" s="11" t="s">
        <v>34</v>
      </c>
      <c r="B23" s="11"/>
      <c r="C23" s="8" t="n">
        <v>3.5</v>
      </c>
      <c r="D23" s="8" t="n">
        <v>4.6</v>
      </c>
      <c r="E23" s="8" t="n">
        <v>1.5</v>
      </c>
      <c r="F23" s="8" t="n">
        <v>2.2</v>
      </c>
      <c r="G23" s="8" t="n">
        <v>0.9</v>
      </c>
      <c r="H23" s="8" t="n">
        <v>0.6</v>
      </c>
      <c r="I23" s="8" t="n">
        <v>0.2</v>
      </c>
      <c r="J23" s="8" t="n">
        <v>0.6</v>
      </c>
      <c r="K23" s="8" t="n">
        <v>1.3</v>
      </c>
      <c r="L23" s="8" t="n">
        <v>1.2</v>
      </c>
      <c r="M23" s="9" t="n">
        <f aca="false">SUM(C23:L23)</f>
        <v>16.6</v>
      </c>
    </row>
    <row r="24" customFormat="false" ht="42.75" hidden="false" customHeight="true" outlineLevel="0" collapsed="false">
      <c r="A24" s="11" t="s">
        <v>35</v>
      </c>
      <c r="B24" s="11"/>
      <c r="C24" s="8" t="n">
        <v>4.7</v>
      </c>
      <c r="D24" s="8" t="n">
        <v>4.3</v>
      </c>
      <c r="E24" s="8" t="n">
        <v>3.7</v>
      </c>
      <c r="F24" s="8" t="n">
        <v>3.9</v>
      </c>
      <c r="G24" s="8" t="n">
        <v>1.1</v>
      </c>
      <c r="H24" s="8" t="n">
        <v>1.5</v>
      </c>
      <c r="I24" s="8" t="n">
        <v>0.8</v>
      </c>
      <c r="J24" s="8" t="n">
        <v>0.7</v>
      </c>
      <c r="K24" s="8" t="n">
        <v>1</v>
      </c>
      <c r="L24" s="8" t="n">
        <v>0.9</v>
      </c>
      <c r="M24" s="9" t="n">
        <f aca="false">SUM(C24:L24)</f>
        <v>22.6</v>
      </c>
    </row>
    <row r="25" customFormat="false" ht="42.75" hidden="false" customHeight="true" outlineLevel="0" collapsed="false">
      <c r="A25" s="11" t="s">
        <v>36</v>
      </c>
      <c r="B25" s="11"/>
      <c r="C25" s="8" t="n">
        <v>0</v>
      </c>
      <c r="D25" s="8" t="n">
        <v>0.1</v>
      </c>
      <c r="E25" s="8" t="n">
        <v>0.1</v>
      </c>
      <c r="F25" s="8" t="n">
        <v>0</v>
      </c>
      <c r="G25" s="8" t="n">
        <v>0.1</v>
      </c>
      <c r="H25" s="8" t="n">
        <v>0</v>
      </c>
      <c r="I25" s="8" t="n">
        <v>0.1</v>
      </c>
      <c r="J25" s="8" t="n">
        <v>0</v>
      </c>
      <c r="K25" s="8" t="n">
        <v>0</v>
      </c>
      <c r="L25" s="8" t="n">
        <v>0</v>
      </c>
      <c r="M25" s="9" t="n">
        <f aca="false">SUM(C25:L25)</f>
        <v>0.4</v>
      </c>
    </row>
    <row r="26" customFormat="false" ht="42.75" hidden="false" customHeight="true" outlineLevel="0" collapsed="false">
      <c r="A26" s="11" t="s">
        <v>37</v>
      </c>
      <c r="B26" s="12"/>
      <c r="C26" s="8" t="n">
        <v>1.5</v>
      </c>
      <c r="D26" s="8" t="n">
        <v>1.6</v>
      </c>
      <c r="E26" s="8" t="n">
        <v>0.5</v>
      </c>
      <c r="F26" s="8" t="n">
        <v>0.4</v>
      </c>
      <c r="G26" s="8" t="n">
        <v>0.5</v>
      </c>
      <c r="H26" s="8" t="n">
        <v>0.4</v>
      </c>
      <c r="I26" s="8" t="n">
        <v>0.1</v>
      </c>
      <c r="J26" s="8" t="n">
        <v>0</v>
      </c>
      <c r="K26" s="8" t="n">
        <v>0</v>
      </c>
      <c r="L26" s="8" t="n">
        <v>0.4</v>
      </c>
      <c r="M26" s="9" t="n">
        <f aca="false">SUM(C26:L26)</f>
        <v>5.4</v>
      </c>
    </row>
    <row r="27" customFormat="false" ht="42.75" hidden="false" customHeight="true" outlineLevel="0" collapsed="false">
      <c r="A27" s="11" t="s">
        <v>38</v>
      </c>
      <c r="B27" s="11"/>
      <c r="C27" s="8" t="n">
        <v>0.3</v>
      </c>
      <c r="D27" s="8" t="n">
        <v>0</v>
      </c>
      <c r="E27" s="8" t="n">
        <v>1.5</v>
      </c>
      <c r="F27" s="8" t="n">
        <v>0.2</v>
      </c>
      <c r="G27" s="8" t="n">
        <v>1.5</v>
      </c>
      <c r="H27" s="8" t="n">
        <v>0.2</v>
      </c>
      <c r="I27" s="8" t="n">
        <v>0</v>
      </c>
      <c r="J27" s="8" t="n">
        <v>0</v>
      </c>
      <c r="K27" s="8" t="n">
        <v>0.2</v>
      </c>
      <c r="L27" s="8" t="n">
        <v>0.3</v>
      </c>
      <c r="M27" s="9" t="n">
        <f aca="false">SUM(C27:L27)</f>
        <v>4.2</v>
      </c>
    </row>
    <row r="28" customFormat="false" ht="42.75" hidden="false" customHeight="true" outlineLevel="0" collapsed="false">
      <c r="A28" s="11" t="s">
        <v>39</v>
      </c>
      <c r="B28" s="11"/>
      <c r="C28" s="8" t="n">
        <v>0.3</v>
      </c>
      <c r="D28" s="8" t="n">
        <v>0</v>
      </c>
      <c r="E28" s="8" t="n">
        <v>1.5</v>
      </c>
      <c r="F28" s="8" t="n">
        <v>0.3</v>
      </c>
      <c r="G28" s="8" t="n">
        <v>1.6</v>
      </c>
      <c r="H28" s="8" t="n">
        <v>0.3</v>
      </c>
      <c r="I28" s="8" t="n">
        <v>0</v>
      </c>
      <c r="J28" s="8" t="n">
        <v>0</v>
      </c>
      <c r="K28" s="8" t="n">
        <v>0.2</v>
      </c>
      <c r="L28" s="8" t="n">
        <v>0.2</v>
      </c>
      <c r="M28" s="9" t="n">
        <f aca="false">SUM(C28:L28)</f>
        <v>4.4</v>
      </c>
    </row>
    <row r="29" customFormat="false" ht="42.75" hidden="false" customHeight="true" outlineLevel="0" collapsed="false">
      <c r="A29" s="11" t="s">
        <v>40</v>
      </c>
      <c r="B29" s="11"/>
      <c r="C29" s="8" t="n">
        <f aca="false">C17+C23-C24+C25-C26+C27-C28</f>
        <v>-10.1</v>
      </c>
      <c r="D29" s="8" t="n">
        <f aca="false">D17+D23-D24+D25-D26+D27-D28</f>
        <v>-16.4</v>
      </c>
      <c r="E29" s="8" t="n">
        <f aca="false">E17+E23-E24+E25-E26+E27-E28</f>
        <v>-10.9</v>
      </c>
      <c r="F29" s="8" t="n">
        <f aca="false">F17+F23-F24+F25-F26+F27-F28</f>
        <v>-4.30000000000001</v>
      </c>
      <c r="G29" s="8" t="n">
        <f aca="false">G17+G23-G24+G25-G26+G27-G28</f>
        <v>-0.600000000000006</v>
      </c>
      <c r="H29" s="8" t="n">
        <f aca="false">H17+H23-H24+H25-H26+H27-H28</f>
        <v>-4.4</v>
      </c>
      <c r="I29" s="8" t="n">
        <f aca="false">I17+I23-I24+I25-I26+I27-I28</f>
        <v>-1.1</v>
      </c>
      <c r="J29" s="8" t="n">
        <f aca="false">J17+J23-J24+J25-J26+J27-J28</f>
        <v>-0.400000000000001</v>
      </c>
      <c r="K29" s="8" t="n">
        <f aca="false">K17+K23-K24+K25-K26+K27-K28</f>
        <v>-0.499999999999999</v>
      </c>
      <c r="L29" s="8" t="n">
        <f aca="false">L17+L23-L24+L25-L26+L27-L28</f>
        <v>-2.8</v>
      </c>
      <c r="M29" s="9" t="n">
        <f aca="false">M17+M23-M24+M25-M26+M27-M28</f>
        <v>-51.5</v>
      </c>
    </row>
    <row r="30" customFormat="false" ht="42.75" hidden="false" customHeight="true" outlineLevel="0" collapsed="false">
      <c r="A30" s="11" t="s">
        <v>41</v>
      </c>
      <c r="B30" s="11"/>
      <c r="C30" s="8" t="n">
        <v>0</v>
      </c>
      <c r="D30" s="8" t="n">
        <v>0.1</v>
      </c>
      <c r="E30" s="8" t="n">
        <v>0.6</v>
      </c>
      <c r="F30" s="8" t="n">
        <v>0</v>
      </c>
      <c r="G30" s="8" t="n">
        <v>0.1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.1</v>
      </c>
      <c r="M30" s="9" t="n">
        <f aca="false">SUM(C30:L30)</f>
        <v>0.9</v>
      </c>
    </row>
    <row r="31" customFormat="false" ht="42.75" hidden="false" customHeight="true" outlineLevel="0" collapsed="false">
      <c r="A31" s="11" t="s">
        <v>42</v>
      </c>
      <c r="B31" s="11"/>
      <c r="C31" s="8" t="n">
        <v>1.2</v>
      </c>
      <c r="D31" s="8" t="n">
        <v>0.2</v>
      </c>
      <c r="E31" s="8" t="n">
        <v>0.5</v>
      </c>
      <c r="F31" s="8" t="n">
        <v>0.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C31:L31)</f>
        <v>2</v>
      </c>
    </row>
    <row r="32" customFormat="false" ht="42.75" hidden="false" customHeight="true" outlineLevel="0" collapsed="false">
      <c r="A32" s="11" t="s">
        <v>43</v>
      </c>
      <c r="B32" s="11"/>
      <c r="C32" s="8" t="n">
        <v>0.1</v>
      </c>
      <c r="D32" s="8" t="n">
        <v>0</v>
      </c>
      <c r="E32" s="8" t="n">
        <v>0</v>
      </c>
      <c r="F32" s="8" t="n">
        <v>0.1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9" t="n">
        <f aca="false">SUM(C32:L32)</f>
        <v>0.2</v>
      </c>
    </row>
    <row r="33" customFormat="false" ht="42.75" hidden="false" customHeight="true" outlineLevel="0" collapsed="false">
      <c r="A33" s="11" t="s">
        <v>44</v>
      </c>
      <c r="B33" s="11"/>
      <c r="C33" s="8" t="n">
        <f aca="false">C9+C23+C25+C27+C30</f>
        <v>126.2</v>
      </c>
      <c r="D33" s="7" t="n">
        <f aca="false">D9+D23+D25+D27+D30</f>
        <v>103.6</v>
      </c>
      <c r="E33" s="7" t="n">
        <f aca="false">E9+E23+E25+E27+E30</f>
        <v>53.5</v>
      </c>
      <c r="F33" s="7" t="n">
        <f aca="false">F9+F23+F25+F27+F30</f>
        <v>92.2</v>
      </c>
      <c r="G33" s="7" t="n">
        <f aca="false">G9+G23+G25+G27+G30</f>
        <v>37.4</v>
      </c>
      <c r="H33" s="7" t="n">
        <f aca="false">H9+H23+H25+H27+H30</f>
        <v>18.4</v>
      </c>
      <c r="I33" s="7" t="n">
        <f aca="false">I9+I23+I25+I27+I30</f>
        <v>10.4</v>
      </c>
      <c r="J33" s="7" t="n">
        <f aca="false">J9+J23+J25+J27+J30</f>
        <v>10.6</v>
      </c>
      <c r="K33" s="7" t="n">
        <f aca="false">K9+K23+K25+K27+K30</f>
        <v>16.9</v>
      </c>
      <c r="L33" s="7" t="n">
        <f aca="false">L9+L23+L25+L27+L30</f>
        <v>21.2</v>
      </c>
      <c r="M33" s="9" t="n">
        <f aca="false">M9+M23+M25+M27+M30</f>
        <v>490.4</v>
      </c>
    </row>
    <row r="34" customFormat="false" ht="42.75" hidden="false" customHeight="true" outlineLevel="0" collapsed="false">
      <c r="A34" s="11" t="s">
        <v>45</v>
      </c>
      <c r="B34" s="11"/>
      <c r="C34" s="8" t="n">
        <f aca="false">C16+C24+C26+C28+C31+C32</f>
        <v>137.6</v>
      </c>
      <c r="D34" s="7" t="n">
        <f aca="false">D16+D24+D26+D28+D31+D32</f>
        <v>120.1</v>
      </c>
      <c r="E34" s="7" t="n">
        <f aca="false">E16+E24+E26+E28+E31+E32</f>
        <v>64.3</v>
      </c>
      <c r="F34" s="7" t="n">
        <f aca="false">F16+F24+F26+F28+F31+F32</f>
        <v>96.7</v>
      </c>
      <c r="G34" s="7" t="n">
        <f aca="false">G16+G24+G26+G28+G31+G32</f>
        <v>37.9</v>
      </c>
      <c r="H34" s="7" t="n">
        <f aca="false">H16+H24+H26+H28+H31+H32</f>
        <v>22.8</v>
      </c>
      <c r="I34" s="7" t="n">
        <f aca="false">I16+I24+I26+I28+I31+I32</f>
        <v>11.5</v>
      </c>
      <c r="J34" s="7" t="n">
        <f aca="false">J16+J24+J26+J28+J31+J32</f>
        <v>11</v>
      </c>
      <c r="K34" s="7" t="n">
        <f aca="false">K16+K24+K26+K28+K31+K32</f>
        <v>17.4</v>
      </c>
      <c r="L34" s="7" t="n">
        <f aca="false">L16+L24+L26+L28+L31+L32</f>
        <v>23.9</v>
      </c>
      <c r="M34" s="9" t="n">
        <f aca="false">M16+M24+M26+M28+M31+M32</f>
        <v>543.2</v>
      </c>
    </row>
    <row r="35" customFormat="false" ht="42.75" hidden="false" customHeight="true" outlineLevel="0" collapsed="false">
      <c r="A35" s="11" t="s">
        <v>46</v>
      </c>
      <c r="B35" s="11"/>
      <c r="C35" s="8" t="n">
        <f aca="false">C29+C30-C31-C32</f>
        <v>-11.4</v>
      </c>
      <c r="D35" s="7" t="n">
        <f aca="false">D29+D30-D31-D32</f>
        <v>-16.5</v>
      </c>
      <c r="E35" s="7" t="n">
        <f aca="false">E29+E30-E31-E32</f>
        <v>-10.8</v>
      </c>
      <c r="F35" s="7" t="n">
        <f aca="false">F29+F30-F31-F32</f>
        <v>-4.50000000000001</v>
      </c>
      <c r="G35" s="7" t="n">
        <f aca="false">G29+G30-G31-G32</f>
        <v>-0.500000000000006</v>
      </c>
      <c r="H35" s="7" t="n">
        <f aca="false">H29+H30-H31-H32</f>
        <v>-4.4</v>
      </c>
      <c r="I35" s="7" t="n">
        <f aca="false">I29+I30-I31-I32</f>
        <v>-1.1</v>
      </c>
      <c r="J35" s="7" t="n">
        <f aca="false">J29+J30-J31-J32</f>
        <v>-0.400000000000001</v>
      </c>
      <c r="K35" s="7" t="n">
        <f aca="false">K29+K30-K31-K32</f>
        <v>-0.499999999999999</v>
      </c>
      <c r="L35" s="7" t="n">
        <f aca="false">L29+L30-L31-L32</f>
        <v>-2.7</v>
      </c>
      <c r="M35" s="9" t="n">
        <f aca="false">M29+M30-M31-M32</f>
        <v>-52.8</v>
      </c>
    </row>
    <row r="36" customFormat="false" ht="42.75" hidden="false" customHeight="true" outlineLevel="0" collapsed="false">
      <c r="A36" s="11" t="s">
        <v>47</v>
      </c>
      <c r="B36" s="11"/>
      <c r="C36" s="8" t="n">
        <f aca="false">C35/C33*100</f>
        <v>-9.03328050713154</v>
      </c>
      <c r="D36" s="7" t="n">
        <f aca="false">D35/D33*100</f>
        <v>-15.9266409266409</v>
      </c>
      <c r="E36" s="7" t="n">
        <f aca="false">E35/E33*100</f>
        <v>-20.1869158878505</v>
      </c>
      <c r="F36" s="7" t="n">
        <f aca="false">F35/F33*100</f>
        <v>-4.88069414316704</v>
      </c>
      <c r="G36" s="7" t="n">
        <f aca="false">G35/G33*100</f>
        <v>-1.33689839572194</v>
      </c>
      <c r="H36" s="7" t="n">
        <f aca="false">H35/H33*100</f>
        <v>-23.9130434782609</v>
      </c>
      <c r="I36" s="7" t="n">
        <f aca="false">I35/I33*100</f>
        <v>-10.5769230769231</v>
      </c>
      <c r="J36" s="7" t="n">
        <f aca="false">J35/J33*100</f>
        <v>-3.77358490566038</v>
      </c>
      <c r="K36" s="7" t="n">
        <f aca="false">K35/K33*100</f>
        <v>-2.9585798816568</v>
      </c>
      <c r="L36" s="7" t="n">
        <f aca="false">L35/L33*100</f>
        <v>-12.7358490566038</v>
      </c>
      <c r="M36" s="9" t="n">
        <f aca="false">M35/M33*100</f>
        <v>-10.7667210440457</v>
      </c>
    </row>
    <row r="37" customFormat="false" ht="42.75" hidden="false" customHeight="true" outlineLevel="0" collapsed="false">
      <c r="A37" s="11" t="s">
        <v>48</v>
      </c>
      <c r="B37" s="11"/>
      <c r="C37" s="8"/>
      <c r="D37" s="7"/>
      <c r="E37" s="7"/>
      <c r="F37" s="7"/>
      <c r="G37" s="7"/>
      <c r="H37" s="7"/>
      <c r="I37" s="7"/>
      <c r="J37" s="7"/>
      <c r="K37" s="7"/>
      <c r="L37" s="7"/>
      <c r="M37" s="9" t="n">
        <f aca="false">SUM(C37:L37)</f>
        <v>0</v>
      </c>
    </row>
    <row r="38" customFormat="false" ht="42.75" hidden="false" customHeight="true" outlineLevel="0" collapsed="false">
      <c r="A38" s="11" t="s">
        <v>49</v>
      </c>
      <c r="B38" s="11"/>
      <c r="C38" s="8" t="n">
        <v>4.7</v>
      </c>
      <c r="D38" s="7" t="n">
        <v>-8.2</v>
      </c>
      <c r="E38" s="7" t="n">
        <v>-15.5</v>
      </c>
      <c r="F38" s="7" t="n">
        <v>2.5</v>
      </c>
      <c r="G38" s="7" t="n">
        <v>6.1</v>
      </c>
      <c r="H38" s="7" t="n">
        <v>20.7</v>
      </c>
      <c r="I38" s="7" t="n">
        <v>10.5</v>
      </c>
      <c r="J38" s="7" t="n">
        <v>-5.7</v>
      </c>
      <c r="K38" s="7" t="n">
        <v>0.8</v>
      </c>
      <c r="L38" s="7" t="n">
        <v>-14.4</v>
      </c>
      <c r="M38" s="9" t="n">
        <v>-2.9</v>
      </c>
    </row>
    <row r="39" customFormat="false" ht="42.75" hidden="false" customHeight="true" outlineLevel="0" collapsed="false">
      <c r="A39" s="13" t="s">
        <v>50</v>
      </c>
      <c r="B39" s="13"/>
      <c r="C39" s="14" t="n">
        <f aca="false">C35-C37</f>
        <v>-11.4</v>
      </c>
      <c r="D39" s="15" t="n">
        <f aca="false">D35-D37</f>
        <v>-16.5</v>
      </c>
      <c r="E39" s="15" t="n">
        <f aca="false">E35-E37</f>
        <v>-10.8</v>
      </c>
      <c r="F39" s="15" t="n">
        <f aca="false">F35-F37</f>
        <v>-4.50000000000001</v>
      </c>
      <c r="G39" s="15" t="n">
        <f aca="false">G35-G37</f>
        <v>-0.500000000000006</v>
      </c>
      <c r="H39" s="15" t="n">
        <f aca="false">H35-H37</f>
        <v>-4.4</v>
      </c>
      <c r="I39" s="15" t="n">
        <f aca="false">I35-I37</f>
        <v>-1.1</v>
      </c>
      <c r="J39" s="15" t="n">
        <f aca="false">J35-J37</f>
        <v>-0.400000000000001</v>
      </c>
      <c r="K39" s="15" t="n">
        <f aca="false">K35-K37</f>
        <v>-0.499999999999999</v>
      </c>
      <c r="L39" s="15" t="n">
        <f aca="false">L35-L37</f>
        <v>-2.7</v>
      </c>
      <c r="M39" s="16" t="n">
        <f aca="false">M35-M37</f>
        <v>-52.8</v>
      </c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</sheetData>
  <mergeCells count="25">
    <mergeCell ref="A1:B1"/>
    <mergeCell ref="A2:A9"/>
    <mergeCell ref="A10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340277777777778" right="0.220138888888889" top="1.00486111111111" bottom="0.984027777777778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医療施設特別会計&amp;C平成２０年度歳入歳出決算（損益計算書）&amp;R自  平成２０年４月０１日
至  平成２１年３月３１日
（単位：億）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22:44:03Z</dcterms:created>
  <dc:creator>逢坂　信治</dc:creator>
  <dc:description/>
  <dc:language>en-US</dc:language>
  <cp:lastModifiedBy>逢坂　信治</cp:lastModifiedBy>
  <cp:lastPrinted>2010-03-31T23:43:51Z</cp:lastPrinted>
  <dcterms:modified xsi:type="dcterms:W3CDTF">2010-03-31T23:45:32Z</dcterms:modified>
  <cp:revision>0</cp:revision>
  <dc:subject/>
  <dc:title/>
</cp:coreProperties>
</file>