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Noto Sans"/>
      <family val="2"/>
    </font>
    <font>
      <sz val="10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医業収入と医療事業損益　Ｈ２０年度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969696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1762651181068"/>
          <c:y val="0.105832873690017"/>
          <c:w val="0.855826747587652"/>
          <c:h val="0.87775785990071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単位億!$A$47:$B$47</c:f>
              <c:strCache>
                <c:ptCount val="1"/>
                <c:pt idx="0">
                  <c:v>医業収入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単位億!$C$46:$F$46</c:f>
              <c:strCache>
                <c:ptCount val="4"/>
                <c:pt idx="0">
                  <c:v>北見</c:v>
                </c:pt>
                <c:pt idx="1">
                  <c:v>旭川</c:v>
                </c:pt>
                <c:pt idx="2">
                  <c:v>釧路</c:v>
                </c:pt>
                <c:pt idx="3">
                  <c:v>函館</c:v>
                </c:pt>
              </c:strCache>
            </c:strRef>
          </c:cat>
          <c:val>
            <c:numRef>
              <c:f>[1]単位億!$C$47:$F$47</c:f>
              <c:numCache>
                <c:formatCode>General</c:formatCode>
                <c:ptCount val="4"/>
                <c:pt idx="0">
                  <c:v>98.8</c:v>
                </c:pt>
                <c:pt idx="1">
                  <c:v>122.4</c:v>
                </c:pt>
                <c:pt idx="2">
                  <c:v>89.8</c:v>
                </c:pt>
                <c:pt idx="3">
                  <c:v>19.6</c:v>
                </c:pt>
              </c:numCache>
            </c:numRef>
          </c:val>
        </c:ser>
        <c:ser>
          <c:idx val="1"/>
          <c:order val="1"/>
          <c:tx>
            <c:strRef>
              <c:f>[1]単位億!$A$48:$B$48</c:f>
              <c:strCache>
                <c:ptCount val="1"/>
                <c:pt idx="0">
                  <c:v>医療事業損益
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単位億!$C$46:$F$46</c:f>
              <c:strCache>
                <c:ptCount val="4"/>
                <c:pt idx="0">
                  <c:v>北見</c:v>
                </c:pt>
                <c:pt idx="1">
                  <c:v>旭川</c:v>
                </c:pt>
                <c:pt idx="2">
                  <c:v>釧路</c:v>
                </c:pt>
                <c:pt idx="3">
                  <c:v>函館</c:v>
                </c:pt>
              </c:strCache>
            </c:strRef>
          </c:cat>
          <c:val>
            <c:numRef>
              <c:f>[1]単位億!$C$48:$F$48</c:f>
              <c:numCache>
                <c:formatCode>General</c:formatCode>
                <c:ptCount val="4"/>
                <c:pt idx="0">
                  <c:v>-15.2</c:v>
                </c:pt>
                <c:pt idx="1">
                  <c:v>-7.40000000000001</c:v>
                </c:pt>
                <c:pt idx="2">
                  <c:v>-2.10000000000001</c:v>
                </c:pt>
                <c:pt idx="3">
                  <c:v>-2.8</c:v>
                </c:pt>
              </c:numCache>
            </c:numRef>
          </c:val>
        </c:ser>
        <c:gapWidth val="150"/>
        <c:shape val="box"/>
        <c:axId val="26906600"/>
        <c:axId val="2362042"/>
        <c:axId val="0"/>
      </c:bar3DChart>
      <c:catAx>
        <c:axId val="269066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2042"/>
        <c:crossesAt val="0"/>
        <c:auto val="1"/>
        <c:lblAlgn val="ctr"/>
        <c:lblOffset val="100"/>
        <c:noMultiLvlLbl val="0"/>
      </c:catAx>
      <c:valAx>
        <c:axId val="236204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単位：億</a:t>
                </a:r>
              </a:p>
            </c:rich>
          </c:tx>
          <c:layout>
            <c:manualLayout>
              <c:xMode val="edge"/>
              <c:yMode val="edge"/>
              <c:x val="0.0979784307732611"/>
              <c:y val="0.07501378929950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066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3599965070078"/>
          <c:y val="0.472697186982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085;&#36196;&#12434;&#25903;&#25588;&#12377;&#12427;&#20250;/&#21307;&#30274;&#29305;&#21029;&#20250;&#35336;&#24179;&#25104;&#65298;&#65296;&#25613;&#30410;%20H2202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生原稿"/>
      <sheetName val="千円単位"/>
      <sheetName val="Sheet1 (2)"/>
      <sheetName val="分析１"/>
      <sheetName val="分析１罫線"/>
      <sheetName val="Graph1"/>
      <sheetName val="単位億"/>
      <sheetName val="単位億 (2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0:21:29Z</dcterms:created>
  <dc:creator>逢坂　信治</dc:creator>
  <dc:description/>
  <dc:language>en-US</dc:language>
  <cp:lastModifiedBy>逢坂　信治</cp:lastModifiedBy>
  <dcterms:modified xsi:type="dcterms:W3CDTF">2010-04-01T00:22:58Z</dcterms:modified>
  <cp:revision>0</cp:revision>
  <dc:subject/>
  <dc:title/>
</cp:coreProperties>
</file>